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reiranje veštačke istorije (dolazak vozila u sistem)</t>
  </si>
  <si>
    <t xml:space="preserve">Simulacija operacije istovara kao zbir vremena trajanja 4 aktivnosti</t>
  </si>
  <si>
    <t xml:space="preserve">(ako je interval nailaska vozila eksponencijalno rasporedjen)</t>
  </si>
  <si>
    <t xml:space="preserve">(ako su trajanja aktivnosti normalno rasporedjene sa datim parametrima)</t>
  </si>
  <si>
    <t xml:space="preserve">Zahvatanje (m=20s, s=2s)</t>
  </si>
  <si>
    <t xml:space="preserve">Transport - opterećeni smer (m=40s, s=5s)</t>
  </si>
  <si>
    <t xml:space="preserve">Odlaganje  (m=20s, s=2s)</t>
  </si>
  <si>
    <t xml:space="preserve">Transport - neopterećeni smer (m=30s, s=3s)</t>
  </si>
  <si>
    <t xml:space="preserve">TRAJANJE OPERACIJE ISTOVARA (sec)</t>
  </si>
  <si>
    <t xml:space="preserve">Primer za datu vrednost parametra</t>
  </si>
  <si>
    <t xml:space="preserve">(mi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sz val="14"/>
      <color rgb="FF80008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0" min="10" style="0" width="10.41"/>
    <col collapsed="false" customWidth="true" hidden="false" outlineLevel="0" max="15" min="15" style="0" width="11.99"/>
  </cols>
  <sheetData>
    <row r="1" customFormat="false" ht="18" hidden="false" customHeight="false" outlineLevel="0" collapsed="false">
      <c r="A1" s="1" t="s">
        <v>0</v>
      </c>
      <c r="J1" s="2" t="s">
        <v>1</v>
      </c>
    </row>
    <row r="2" customFormat="false" ht="15" hidden="false" customHeight="false" outlineLevel="0" collapsed="false">
      <c r="A2" s="3" t="s">
        <v>2</v>
      </c>
      <c r="J2" s="3" t="s">
        <v>3</v>
      </c>
    </row>
    <row r="3" customFormat="false" ht="76.5" hidden="false" customHeight="false" outlineLevel="0" collapsed="false">
      <c r="J3" s="4" t="s">
        <v>4</v>
      </c>
      <c r="K3" s="4" t="s">
        <v>5</v>
      </c>
      <c r="L3" s="4" t="s">
        <v>6</v>
      </c>
      <c r="M3" s="4" t="s">
        <v>7</v>
      </c>
      <c r="O3" s="5" t="s">
        <v>8</v>
      </c>
    </row>
    <row r="4" customFormat="false" ht="12.75" hidden="false" customHeight="false" outlineLevel="0" collapsed="false">
      <c r="J4" s="6" t="n">
        <f aca="true">NORMINV(RAND(),20,2)</f>
        <v>22.6435644283472</v>
      </c>
      <c r="K4" s="6" t="n">
        <f aca="true">NORMINV(RAND(),40,5)</f>
        <v>47.3517414386146</v>
      </c>
      <c r="L4" s="6" t="n">
        <f aca="true">NORMINV(RAND(),20,2)</f>
        <v>16.5267847878066</v>
      </c>
      <c r="M4" s="6" t="n">
        <f aca="true">NORMINV(RAND(),30,3)</f>
        <v>27.3572894136981</v>
      </c>
      <c r="O4" s="7" t="n">
        <f aca="false">SUM(J4:M4)</f>
        <v>113.879380068466</v>
      </c>
    </row>
    <row r="5" customFormat="false" ht="12.75" hidden="false" customHeight="false" outlineLevel="0" collapsed="false">
      <c r="A5" s="8" t="s">
        <v>9</v>
      </c>
      <c r="J5" s="6" t="n">
        <f aca="true">NORMINV(RAND(),20,2)</f>
        <v>20.1210906496527</v>
      </c>
      <c r="K5" s="6" t="n">
        <f aca="true">NORMINV(RAND(),40,5)</f>
        <v>34.8361655453382</v>
      </c>
      <c r="L5" s="6" t="n">
        <f aca="true">NORMINV(RAND(),20,2)</f>
        <v>18.9774073634803</v>
      </c>
      <c r="M5" s="6" t="n">
        <f aca="true">NORMINV(RAND(),30,3)</f>
        <v>32.8516940226589</v>
      </c>
      <c r="O5" s="7" t="n">
        <f aca="false">SUM(J5:M5)</f>
        <v>106.78635758113</v>
      </c>
    </row>
    <row r="6" customFormat="false" ht="12.75" hidden="false" customHeight="false" outlineLevel="0" collapsed="false">
      <c r="A6" s="9" t="s">
        <v>10</v>
      </c>
      <c r="B6" s="9"/>
      <c r="J6" s="6" t="n">
        <f aca="true">NORMINV(RAND(),20,2)</f>
        <v>19.8284919028942</v>
      </c>
      <c r="K6" s="6" t="n">
        <f aca="true">NORMINV(RAND(),40,5)</f>
        <v>36.7363680695621</v>
      </c>
      <c r="L6" s="6" t="n">
        <f aca="true">NORMINV(RAND(),20,2)</f>
        <v>15.8684190626243</v>
      </c>
      <c r="M6" s="6" t="n">
        <f aca="true">NORMINV(RAND(),30,3)</f>
        <v>32.2415134890958</v>
      </c>
      <c r="O6" s="7" t="n">
        <f aca="false">SUM(J6:M6)</f>
        <v>104.674792524176</v>
      </c>
    </row>
    <row r="7" customFormat="false" ht="12.75" hidden="false" customHeight="false" outlineLevel="0" collapsed="false">
      <c r="A7" s="10" t="n">
        <f aca="true">-5*LN(RAND())</f>
        <v>3.21107676678309</v>
      </c>
      <c r="J7" s="6" t="n">
        <f aca="true">NORMINV(RAND(),20,2)</f>
        <v>18.7587647879069</v>
      </c>
      <c r="K7" s="6" t="n">
        <f aca="true">NORMINV(RAND(),40,5)</f>
        <v>42.1782547222908</v>
      </c>
      <c r="L7" s="6" t="n">
        <f aca="true">NORMINV(RAND(),20,2)</f>
        <v>16.6047695958266</v>
      </c>
      <c r="M7" s="6" t="n">
        <f aca="true">NORMINV(RAND(),30,3)</f>
        <v>29.1310059698788</v>
      </c>
      <c r="O7" s="7" t="n">
        <f aca="false">SUM(J7:M7)</f>
        <v>106.672795075903</v>
      </c>
    </row>
    <row r="8" customFormat="false" ht="12.75" hidden="false" customHeight="false" outlineLevel="0" collapsed="false">
      <c r="A8" s="10" t="n">
        <f aca="true">-5*LN(RAND())</f>
        <v>1.21108830447</v>
      </c>
      <c r="J8" s="6" t="n">
        <f aca="true">NORMINV(RAND(),20,2)</f>
        <v>16.0943356947756</v>
      </c>
      <c r="K8" s="6" t="n">
        <f aca="true">NORMINV(RAND(),40,5)</f>
        <v>36.3322777624709</v>
      </c>
      <c r="L8" s="6" t="n">
        <f aca="true">NORMINV(RAND(),20,2)</f>
        <v>20.0668487599495</v>
      </c>
      <c r="M8" s="6" t="n">
        <f aca="true">NORMINV(RAND(),30,3)</f>
        <v>24.0843633449269</v>
      </c>
      <c r="O8" s="7" t="n">
        <f aca="false">SUM(J8:M8)</f>
        <v>96.5778255621229</v>
      </c>
    </row>
    <row r="9" customFormat="false" ht="12.75" hidden="false" customHeight="false" outlineLevel="0" collapsed="false">
      <c r="A9" s="10" t="n">
        <f aca="true">-5*LN(RAND())</f>
        <v>1.10055741317092</v>
      </c>
      <c r="J9" s="6" t="n">
        <f aca="true">NORMINV(RAND(),20,2)</f>
        <v>21.4628377846037</v>
      </c>
      <c r="K9" s="6" t="n">
        <f aca="true">NORMINV(RAND(),40,5)</f>
        <v>41.6499972319059</v>
      </c>
      <c r="L9" s="6" t="n">
        <f aca="true">NORMINV(RAND(),20,2)</f>
        <v>21.7380467598052</v>
      </c>
      <c r="M9" s="6" t="n">
        <f aca="true">NORMINV(RAND(),30,3)</f>
        <v>26.4441542634826</v>
      </c>
      <c r="O9" s="7" t="n">
        <f aca="false">SUM(J9:M9)</f>
        <v>111.295036039797</v>
      </c>
    </row>
    <row r="10" customFormat="false" ht="12.75" hidden="false" customHeight="false" outlineLevel="0" collapsed="false">
      <c r="A10" s="10" t="n">
        <f aca="true">-5*LN(RAND())</f>
        <v>1.9448739506746</v>
      </c>
      <c r="J10" s="6" t="n">
        <f aca="true">NORMINV(RAND(),20,2)</f>
        <v>18.0353237362111</v>
      </c>
      <c r="K10" s="6" t="n">
        <f aca="true">NORMINV(RAND(),40,5)</f>
        <v>26.2480331647195</v>
      </c>
      <c r="L10" s="6" t="n">
        <f aca="true">NORMINV(RAND(),20,2)</f>
        <v>17.948232511732</v>
      </c>
      <c r="M10" s="6" t="n">
        <f aca="true">NORMINV(RAND(),30,3)</f>
        <v>29.2482317318506</v>
      </c>
      <c r="O10" s="7" t="n">
        <f aca="false">SUM(J10:M10)</f>
        <v>91.4798211445131</v>
      </c>
    </row>
    <row r="11" customFormat="false" ht="12.75" hidden="false" customHeight="false" outlineLevel="0" collapsed="false">
      <c r="A11" s="10" t="n">
        <f aca="true">-5*LN(RAND())</f>
        <v>4.42252396320375</v>
      </c>
      <c r="J11" s="6" t="n">
        <f aca="true">NORMINV(RAND(),20,2)</f>
        <v>18.5452678279835</v>
      </c>
      <c r="K11" s="6" t="n">
        <f aca="true">NORMINV(RAND(),40,5)</f>
        <v>35.0441650263913</v>
      </c>
      <c r="L11" s="6" t="n">
        <f aca="true">NORMINV(RAND(),20,2)</f>
        <v>19.998937308465</v>
      </c>
      <c r="M11" s="6" t="n">
        <f aca="true">NORMINV(RAND(),30,3)</f>
        <v>32.6045846087291</v>
      </c>
      <c r="O11" s="7" t="n">
        <f aca="false">SUM(J11:M11)</f>
        <v>106.192954771569</v>
      </c>
    </row>
    <row r="12" customFormat="false" ht="12.75" hidden="false" customHeight="false" outlineLevel="0" collapsed="false">
      <c r="A12" s="10" t="n">
        <f aca="true">-5*LN(RAND())</f>
        <v>1.47363335995095</v>
      </c>
      <c r="J12" s="6" t="n">
        <f aca="true">NORMINV(RAND(),20,2)</f>
        <v>21.8006277314598</v>
      </c>
      <c r="K12" s="6" t="n">
        <f aca="true">NORMINV(RAND(),40,5)</f>
        <v>41.7671980088683</v>
      </c>
      <c r="L12" s="6" t="n">
        <f aca="true">NORMINV(RAND(),20,2)</f>
        <v>17.8043419308854</v>
      </c>
      <c r="M12" s="6" t="n">
        <f aca="true">NORMINV(RAND(),30,3)</f>
        <v>31.3157542692052</v>
      </c>
      <c r="O12" s="7" t="n">
        <f aca="false">SUM(J12:M12)</f>
        <v>112.687921940419</v>
      </c>
    </row>
    <row r="13" customFormat="false" ht="14.25" hidden="false" customHeight="false" outlineLevel="0" collapsed="false">
      <c r="A13" s="10" t="n">
        <f aca="true">-5*LN(RAND())</f>
        <v>2.30938346618224</v>
      </c>
      <c r="B13" s="11"/>
      <c r="J13" s="12"/>
    </row>
    <row r="14" customFormat="false" ht="12.75" hidden="false" customHeight="false" outlineLevel="0" collapsed="false">
      <c r="A14" s="10" t="n">
        <f aca="true">-5*LN(RAND())</f>
        <v>1.95802123680665</v>
      </c>
      <c r="J14" s="12"/>
    </row>
    <row r="15" customFormat="false" ht="12.75" hidden="false" customHeight="false" outlineLevel="0" collapsed="false">
      <c r="A15" s="10" t="n">
        <f aca="true">-5*LN(RAND())</f>
        <v>0.628259134704252</v>
      </c>
      <c r="J15" s="12"/>
    </row>
    <row r="16" customFormat="false" ht="12.75" hidden="false" customHeight="false" outlineLevel="0" collapsed="false">
      <c r="A16" s="10" t="n">
        <f aca="true">-5*LN(RAND())</f>
        <v>3.67632454381761</v>
      </c>
      <c r="J16" s="12"/>
    </row>
    <row r="17" customFormat="false" ht="12.75" hidden="false" customHeight="false" outlineLevel="0" collapsed="false">
      <c r="A17" s="10" t="n">
        <f aca="true">-5*LN(RAND())</f>
        <v>2.63173736045709</v>
      </c>
      <c r="J17" s="12"/>
    </row>
    <row r="18" customFormat="false" ht="12.75" hidden="false" customHeight="false" outlineLevel="0" collapsed="false">
      <c r="A18" s="10" t="n">
        <f aca="true">-5*LN(RAND())</f>
        <v>3.61512372225531</v>
      </c>
      <c r="J18" s="12"/>
    </row>
    <row r="19" customFormat="false" ht="12.75" hidden="false" customHeight="false" outlineLevel="0" collapsed="false">
      <c r="A19" s="10" t="n">
        <f aca="true">-5*LN(RAND())</f>
        <v>8.32688821719018</v>
      </c>
      <c r="J19" s="12"/>
    </row>
    <row r="20" customFormat="false" ht="12.75" hidden="false" customHeight="false" outlineLevel="0" collapsed="false">
      <c r="A20" s="10" t="n">
        <f aca="true">-5*LN(RAND())</f>
        <v>2.56221692940886</v>
      </c>
      <c r="J20" s="12"/>
    </row>
    <row r="21" customFormat="false" ht="12.75" hidden="false" customHeight="false" outlineLevel="0" collapsed="false">
      <c r="A21" s="10" t="n">
        <f aca="true">-5*LN(RAND())</f>
        <v>2.73593658464423</v>
      </c>
    </row>
    <row r="22" customFormat="false" ht="12.75" hidden="false" customHeight="false" outlineLevel="0" collapsed="false">
      <c r="A22" s="10" t="n">
        <f aca="true">-5*LN(RAND())</f>
        <v>14.7183300595854</v>
      </c>
    </row>
    <row r="23" customFormat="false" ht="12.75" hidden="false" customHeight="false" outlineLevel="0" collapsed="false">
      <c r="A23" s="10" t="n">
        <f aca="true">-5*LN(RAND())</f>
        <v>2.92129527180676</v>
      </c>
    </row>
    <row r="24" customFormat="false" ht="12.75" hidden="false" customHeight="false" outlineLevel="0" collapsed="false">
      <c r="A24" s="10" t="n">
        <f aca="true">-5*LN(RAND())</f>
        <v>3.82302619682986</v>
      </c>
    </row>
    <row r="25" customFormat="false" ht="12.75" hidden="false" customHeight="false" outlineLevel="0" collapsed="false">
      <c r="A25" s="10" t="n">
        <f aca="true">-5*LN(RAND())</f>
        <v>3.64774122562525</v>
      </c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.Vidovic</cp:lastModifiedBy>
  <dcterms:modified xsi:type="dcterms:W3CDTF">2008-10-28T22:59:43Z</dcterms:modified>
  <cp:revision>0</cp:revision>
  <dc:subject/>
  <dc:title/>
</cp:coreProperties>
</file>