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i (br. događaja/jedinica.vr.)</t>
  </si>
  <si>
    <t xml:space="preserve">Fi (emp. fr.)</t>
  </si>
  <si>
    <t xml:space="preserve">Xi*Fi</t>
  </si>
  <si>
    <t xml:space="preserve">verovatn. Pi</t>
  </si>
  <si>
    <t xml:space="preserve">Fti=N*Pi (teorijska fr.)</t>
  </si>
  <si>
    <t xml:space="preserve">(Fti-Fi)*(Fti-Fi)/Fti</t>
  </si>
  <si>
    <t xml:space="preserve">IZRAČUNATA SUMA JE</t>
  </si>
  <si>
    <t xml:space="preserve">m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JAGRAM ZA PUASONOVU RASPOD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MPIRIJSKE FREKVENCIJE"</c:f>
              <c:strCache>
                <c:ptCount val="1"/>
                <c:pt idx="0">
                  <c:v>EMPIRIJSKE FREKVENCIJ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6</c:f>
              <c:numCache>
                <c:formatCode>General</c:formatCode>
                <c:ptCount val="5"/>
                <c:pt idx="0">
                  <c:v>21</c:v>
                </c:pt>
                <c:pt idx="1">
                  <c:v>29</c:v>
                </c:pt>
                <c:pt idx="2">
                  <c:v>30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"TEORIJSKE FREKVENCIJE"</c:f>
              <c:strCache>
                <c:ptCount val="1"/>
                <c:pt idx="0">
                  <c:v>TEORIJSKE FREKVENCIJ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6</c:f>
              <c:numCache>
                <c:formatCode>General</c:formatCode>
                <c:ptCount val="5"/>
                <c:pt idx="0">
                  <c:v>22.1200905810894</c:v>
                </c:pt>
                <c:pt idx="1">
                  <c:v>32.0035353088101</c:v>
                </c:pt>
                <c:pt idx="2">
                  <c:v>23.1514936276499</c:v>
                </c:pt>
                <c:pt idx="3">
                  <c:v>11.1652593381574</c:v>
                </c:pt>
                <c:pt idx="4">
                  <c:v>4.03849805848246</c:v>
                </c:pt>
              </c:numCache>
            </c:numRef>
          </c:val>
        </c:ser>
        <c:gapWidth val="150"/>
        <c:overlap val="0"/>
        <c:axId val="90907625"/>
        <c:axId val="44429585"/>
      </c:barChart>
      <c:catAx>
        <c:axId val="90907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OJ DOGADJAJA U JED.V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9585"/>
        <c:crossesAt val="0"/>
        <c:auto val="1"/>
        <c:lblAlgn val="ctr"/>
        <c:lblOffset val="100"/>
        <c:noMultiLvlLbl val="0"/>
      </c:catAx>
      <c:valAx>
        <c:axId val="4442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ROJ REALIZACIJA DOGADJA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10</xdr:row>
      <xdr:rowOff>142920</xdr:rowOff>
    </xdr:from>
    <xdr:to>
      <xdr:col>4</xdr:col>
      <xdr:colOff>1289160</xdr:colOff>
      <xdr:row>28</xdr:row>
      <xdr:rowOff>86040</xdr:rowOff>
    </xdr:to>
    <xdr:graphicFrame>
      <xdr:nvGraphicFramePr>
        <xdr:cNvPr id="0" name="Chart 5"/>
        <xdr:cNvGraphicFramePr/>
      </xdr:nvGraphicFramePr>
      <xdr:xfrm>
        <a:off x="846360" y="1924200"/>
        <a:ext cx="4940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9.14"/>
    <col collapsed="false" customWidth="true" hidden="false" outlineLevel="0" max="6" min="6" style="0" width="18.99"/>
  </cols>
  <sheetData>
    <row r="1" customFormat="false" ht="25.5" hidden="false" customHeight="tru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3" t="s">
        <v>4</v>
      </c>
      <c r="F1" s="1" t="s">
        <v>5</v>
      </c>
    </row>
    <row r="2" customFormat="false" ht="12.75" hidden="false" customHeight="false" outlineLevel="0" collapsed="false">
      <c r="A2" s="4" t="n">
        <v>0</v>
      </c>
      <c r="B2" s="5" t="n">
        <v>21</v>
      </c>
      <c r="C2" s="0" t="n">
        <f aca="false">A2*B2</f>
        <v>0</v>
      </c>
      <c r="D2" s="0" t="n">
        <f aca="false">POISSON(A2,C$9,FALSE())</f>
        <v>0.23532011256478</v>
      </c>
      <c r="E2" s="0" t="n">
        <f aca="false">D2*B$7</f>
        <v>22.1200905810894</v>
      </c>
      <c r="F2" s="0" t="n">
        <f aca="false">(E2-B2)*(E2-B2)/E2</f>
        <v>0.0567178016403629</v>
      </c>
    </row>
    <row r="3" customFormat="false" ht="12.75" hidden="false" customHeight="false" outlineLevel="0" collapsed="false">
      <c r="A3" s="4" t="n">
        <v>1</v>
      </c>
      <c r="B3" s="5" t="n">
        <v>29</v>
      </c>
      <c r="C3" s="0" t="n">
        <f aca="false">A3*B3</f>
        <v>29</v>
      </c>
      <c r="D3" s="0" t="n">
        <f aca="false">POISSON(A3,C$9,FALSE())</f>
        <v>0.340463141583087</v>
      </c>
      <c r="E3" s="0" t="n">
        <f aca="false">D3*B$7</f>
        <v>32.0035353088101</v>
      </c>
      <c r="F3" s="0" t="n">
        <f aca="false">(E3-B3)*(E3-B3)/E3</f>
        <v>0.281882119091566</v>
      </c>
    </row>
    <row r="4" customFormat="false" ht="12.75" hidden="false" customHeight="false" outlineLevel="0" collapsed="false">
      <c r="A4" s="4" t="n">
        <v>2</v>
      </c>
      <c r="B4" s="5" t="n">
        <v>30</v>
      </c>
      <c r="C4" s="0" t="n">
        <f aca="false">A4*B4</f>
        <v>60</v>
      </c>
      <c r="D4" s="0" t="n">
        <f aca="false">POISSON(A4,C$9,FALSE())</f>
        <v>0.246292485400531</v>
      </c>
      <c r="E4" s="0" t="n">
        <f aca="false">D4*B$7</f>
        <v>23.1514936276499</v>
      </c>
      <c r="F4" s="0" t="n">
        <f aca="false">(E4-B4)*(E4-B4)/E4</f>
        <v>2.02587531873559</v>
      </c>
    </row>
    <row r="5" customFormat="false" ht="12.75" hidden="false" customHeight="false" outlineLevel="0" collapsed="false">
      <c r="A5" s="4" t="n">
        <v>3</v>
      </c>
      <c r="B5" s="5" t="n">
        <v>9</v>
      </c>
      <c r="C5" s="0" t="n">
        <f aca="false">A5*B5</f>
        <v>27</v>
      </c>
      <c r="D5" s="0" t="n">
        <f aca="false">POISSON(A5,C$9,FALSE())</f>
        <v>0.118779354661249</v>
      </c>
      <c r="E5" s="0" t="n">
        <f aca="false">D5*B$7</f>
        <v>11.1652593381574</v>
      </c>
      <c r="F5" s="0" t="n">
        <f aca="false">(E5-B5)*(E5-B5)/E5</f>
        <v>0.419904980214415</v>
      </c>
    </row>
    <row r="6" customFormat="false" ht="12.75" hidden="false" customHeight="false" outlineLevel="0" collapsed="false">
      <c r="A6" s="4" t="n">
        <v>4</v>
      </c>
      <c r="B6" s="5" t="n">
        <v>5</v>
      </c>
      <c r="C6" s="0" t="n">
        <f aca="false">A6*B6</f>
        <v>20</v>
      </c>
      <c r="D6" s="0" t="n">
        <f aca="false">POISSON(A6,C$9,FALSE())</f>
        <v>0.0429627453030049</v>
      </c>
      <c r="E6" s="0" t="n">
        <f aca="false">D6*B$7</f>
        <v>4.03849805848246</v>
      </c>
      <c r="F6" s="0" t="n">
        <f aca="false">(E6-B6)*(E6-B6)/E6</f>
        <v>0.228918268661837</v>
      </c>
    </row>
    <row r="7" customFormat="false" ht="12.75" hidden="false" customHeight="false" outlineLevel="0" collapsed="false">
      <c r="A7" s="1" t="s">
        <v>6</v>
      </c>
      <c r="B7" s="5" t="n">
        <v>94</v>
      </c>
      <c r="C7" s="0" t="n">
        <f aca="false">SUM(C2:C6)</f>
        <v>136</v>
      </c>
      <c r="D7" s="0" t="n">
        <f aca="false">SUM(D2:D6)</f>
        <v>0.983817839512651</v>
      </c>
      <c r="E7" s="0" t="n">
        <f aca="false">D7*B$7</f>
        <v>92.4788769141892</v>
      </c>
      <c r="F7" s="0" t="n">
        <f aca="false">(E7-B7)*(E7-B7)/E7</f>
        <v>0.0250199344909158</v>
      </c>
    </row>
    <row r="8" customFormat="false" ht="12.75" hidden="false" customHeight="false" outlineLevel="0" collapsed="false">
      <c r="F8" s="0" t="n">
        <f aca="false">SUM(F2:F7)</f>
        <v>3.03831842283469</v>
      </c>
    </row>
    <row r="9" customFormat="false" ht="12.75" hidden="false" customHeight="false" outlineLevel="0" collapsed="false">
      <c r="B9" s="0" t="s">
        <v>7</v>
      </c>
      <c r="C9" s="0" t="n">
        <f aca="false">C7/B7</f>
        <v>1.4468085106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stavnik</cp:lastModifiedBy>
  <dcterms:modified xsi:type="dcterms:W3CDTF">2009-04-15T09:42:34Z</dcterms:modified>
  <cp:revision>0</cp:revision>
  <dc:subject/>
  <dc:title/>
</cp:coreProperties>
</file>