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eva</t>
  </si>
  <si>
    <t xml:space="preserve">desna</t>
  </si>
  <si>
    <t xml:space="preserve">fi (empir)</t>
  </si>
  <si>
    <t xml:space="preserve">Xi (sr. kl.)</t>
  </si>
  <si>
    <t xml:space="preserve">fi*xi</t>
  </si>
  <si>
    <t xml:space="preserve">stand. odst.</t>
  </si>
  <si>
    <t xml:space="preserve">Pi (verov.)</t>
  </si>
  <si>
    <t xml:space="preserve">fti=N*Pi</t>
  </si>
  <si>
    <t xml:space="preserve">(Fti-Fi)*(Fti-Fi)/Fti</t>
  </si>
  <si>
    <t xml:space="preserve">suma</t>
  </si>
  <si>
    <t xml:space="preserve">mi=</t>
  </si>
  <si>
    <t xml:space="preserve">sigma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empirijska"</c:f>
              <c:strCache>
                <c:ptCount val="1"/>
                <c:pt idx="0">
                  <c:v>empirij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8</c:f>
              <c:strCache>
                <c:ptCount val="7"/>
                <c:pt idx="0">
                  <c:v>1.5</c:v>
                </c:pt>
                <c:pt idx="1">
                  <c:v>4.5</c:v>
                </c:pt>
                <c:pt idx="2">
                  <c:v>7.5</c:v>
                </c:pt>
                <c:pt idx="3">
                  <c:v>10.5</c:v>
                </c:pt>
                <c:pt idx="4">
                  <c:v>13.5</c:v>
                </c:pt>
                <c:pt idx="5">
                  <c:v>16.5</c:v>
                </c:pt>
                <c:pt idx="6">
                  <c:v>19.5</c:v>
                </c:pt>
              </c:strCache>
            </c:strRef>
          </c:cat>
          <c:val>
            <c:numRef>
              <c:f>Sheet1!$C$2:$C$8</c:f>
              <c:numCache>
                <c:formatCode>General</c:formatCode>
                <c:ptCount val="7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3</c:v>
                </c:pt>
                <c:pt idx="4">
                  <c:v>8</c:v>
                </c:pt>
                <c:pt idx="5">
                  <c:v>5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"teorijska"</c:f>
              <c:strCache>
                <c:ptCount val="1"/>
                <c:pt idx="0">
                  <c:v>teorijsk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8</c:f>
              <c:strCache>
                <c:ptCount val="7"/>
                <c:pt idx="0">
                  <c:v>1.5</c:v>
                </c:pt>
                <c:pt idx="1">
                  <c:v>4.5</c:v>
                </c:pt>
                <c:pt idx="2">
                  <c:v>7.5</c:v>
                </c:pt>
                <c:pt idx="3">
                  <c:v>10.5</c:v>
                </c:pt>
                <c:pt idx="4">
                  <c:v>13.5</c:v>
                </c:pt>
                <c:pt idx="5">
                  <c:v>16.5</c:v>
                </c:pt>
                <c:pt idx="6">
                  <c:v>19.5</c:v>
                </c:pt>
              </c:strCache>
            </c:strRef>
          </c:cat>
          <c:val>
            <c:numRef>
              <c:f>Sheet1!$H$2:$H$8</c:f>
              <c:numCache>
                <c:formatCode>General</c:formatCode>
                <c:ptCount val="7"/>
                <c:pt idx="0">
                  <c:v>2.00131758410032</c:v>
                </c:pt>
                <c:pt idx="1">
                  <c:v>6.19339501018218</c:v>
                </c:pt>
                <c:pt idx="2">
                  <c:v>11.6496513815114</c:v>
                </c:pt>
                <c:pt idx="3">
                  <c:v>13.3281882029383</c:v>
                </c:pt>
                <c:pt idx="4">
                  <c:v>9.27619547257877</c:v>
                </c:pt>
                <c:pt idx="5">
                  <c:v>3.92583232215236</c:v>
                </c:pt>
                <c:pt idx="6">
                  <c:v>1.009383242167</c:v>
                </c:pt>
              </c:numCache>
            </c:numRef>
          </c:val>
        </c:ser>
        <c:gapWidth val="150"/>
        <c:overlap val="0"/>
        <c:axId val="13785532"/>
        <c:axId val="80277645"/>
      </c:barChart>
      <c:catAx>
        <c:axId val="13785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redine kla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7645"/>
        <c:crossesAt val="0"/>
        <c:auto val="1"/>
        <c:lblAlgn val="ctr"/>
        <c:lblOffset val="100"/>
        <c:noMultiLvlLbl val="0"/>
      </c:catAx>
      <c:valAx>
        <c:axId val="8027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kvenci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5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3</xdr:row>
      <xdr:rowOff>47520</xdr:rowOff>
    </xdr:from>
    <xdr:to>
      <xdr:col>8</xdr:col>
      <xdr:colOff>56412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241200" y="2152440"/>
        <a:ext cx="522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0</v>
      </c>
      <c r="B2" s="0" t="n">
        <v>3</v>
      </c>
      <c r="C2" s="0" t="n">
        <v>2</v>
      </c>
      <c r="D2" s="0" t="n">
        <f aca="false">(B2-A2)/2</f>
        <v>1.5</v>
      </c>
      <c r="E2" s="0" t="n">
        <f aca="false">C2*D2</f>
        <v>3</v>
      </c>
      <c r="F2" s="1" t="n">
        <f aca="false">(D2-B$11)*(D2-B$11)*C2</f>
        <v>138.1953125</v>
      </c>
      <c r="G2" s="2" t="n">
        <f aca="false">NORMDIST(B2,B$11,B$12,TRUE())-NORMDIST(A2,B$11,B$12,TRUE())</f>
        <v>0.0416941163354234</v>
      </c>
      <c r="H2" s="2" t="n">
        <f aca="false">G2*C$9</f>
        <v>2.00131758410032</v>
      </c>
      <c r="I2" s="3" t="n">
        <f aca="false">(H2-C2)*(H2-C2)/H2</f>
        <v>8.67442466509919E-007</v>
      </c>
    </row>
    <row r="3" customFormat="false" ht="12.75" hidden="false" customHeight="false" outlineLevel="0" collapsed="false">
      <c r="A3" s="0" t="n">
        <v>3</v>
      </c>
      <c r="B3" s="0" t="n">
        <v>6</v>
      </c>
      <c r="C3" s="0" t="n">
        <v>7</v>
      </c>
      <c r="D3" s="0" t="n">
        <f aca="false">D2+3</f>
        <v>4.5</v>
      </c>
      <c r="E3" s="0" t="n">
        <f aca="false">C3*D3</f>
        <v>31.5</v>
      </c>
      <c r="F3" s="1" t="n">
        <f aca="false">(D3-B$11)*(D3-B$11)*C3</f>
        <v>197.55859375</v>
      </c>
      <c r="G3" s="2" t="n">
        <f aca="false">NORMDIST(B3,B$11,B$12,TRUE())-NORMDIST(A3,B$11,B$12,TRUE())</f>
        <v>0.129029062712129</v>
      </c>
      <c r="H3" s="2" t="n">
        <f aca="false">G3*C$9</f>
        <v>6.19339501018218</v>
      </c>
      <c r="I3" s="3" t="n">
        <f aca="false">(H3-C3)*(H3-C3)/H3</f>
        <v>0.10504926757124</v>
      </c>
    </row>
    <row r="4" customFormat="false" ht="12.75" hidden="false" customHeight="false" outlineLevel="0" collapsed="false">
      <c r="A4" s="0" t="n">
        <v>6</v>
      </c>
      <c r="B4" s="0" t="n">
        <v>9</v>
      </c>
      <c r="C4" s="0" t="n">
        <v>12</v>
      </c>
      <c r="D4" s="0" t="n">
        <f aca="false">D3+3</f>
        <v>7.5</v>
      </c>
      <c r="E4" s="0" t="n">
        <f aca="false">C4*D4</f>
        <v>90</v>
      </c>
      <c r="F4" s="1" t="n">
        <f aca="false">(D4-B$11)*(D4-B$11)*C4</f>
        <v>64.171875</v>
      </c>
      <c r="G4" s="2" t="n">
        <f aca="false">NORMDIST(B4,B$11,B$12,TRUE())-NORMDIST(A4,B$11,B$12,TRUE())</f>
        <v>0.242701070448155</v>
      </c>
      <c r="H4" s="2" t="n">
        <f aca="false">G4*C$9</f>
        <v>11.6496513815114</v>
      </c>
      <c r="I4" s="3" t="n">
        <f aca="false">(H4-C4)*(H4-C4)/H4</f>
        <v>0.010536294216637</v>
      </c>
    </row>
    <row r="5" customFormat="false" ht="12.75" hidden="false" customHeight="false" outlineLevel="0" collapsed="false">
      <c r="A5" s="0" t="n">
        <v>9</v>
      </c>
      <c r="B5" s="0" t="n">
        <v>12</v>
      </c>
      <c r="C5" s="0" t="n">
        <v>13</v>
      </c>
      <c r="D5" s="0" t="n">
        <f aca="false">D4+3</f>
        <v>10.5</v>
      </c>
      <c r="E5" s="0" t="n">
        <f aca="false">C5*D5</f>
        <v>136.5</v>
      </c>
      <c r="F5" s="1" t="n">
        <f aca="false">(D5-B$11)*(D5-B$11)*C5</f>
        <v>6.14453125</v>
      </c>
      <c r="G5" s="2" t="n">
        <f aca="false">NORMDIST(B5,B$11,B$12,TRUE())-NORMDIST(A5,B$11,B$12,TRUE())</f>
        <v>0.277670587561214</v>
      </c>
      <c r="H5" s="2" t="n">
        <f aca="false">G5*C$9</f>
        <v>13.3281882029383</v>
      </c>
      <c r="I5" s="3" t="n">
        <f aca="false">(H5-C5)*(H5-C5)/H5</f>
        <v>0.00808118064570074</v>
      </c>
    </row>
    <row r="6" customFormat="false" ht="12.75" hidden="false" customHeight="false" outlineLevel="0" collapsed="false">
      <c r="A6" s="0" t="n">
        <v>12</v>
      </c>
      <c r="B6" s="0" t="n">
        <v>15</v>
      </c>
      <c r="C6" s="0" t="n">
        <v>8</v>
      </c>
      <c r="D6" s="0" t="n">
        <f aca="false">D5+3</f>
        <v>13.5</v>
      </c>
      <c r="E6" s="0" t="n">
        <f aca="false">C6*D6</f>
        <v>108</v>
      </c>
      <c r="F6" s="1" t="n">
        <f aca="false">(D6-B$11)*(D6-B$11)*C6</f>
        <v>108.78125</v>
      </c>
      <c r="G6" s="2" t="n">
        <f aca="false">NORMDIST(B6,B$11,B$12,TRUE())-NORMDIST(A6,B$11,B$12,TRUE())</f>
        <v>0.193254072345391</v>
      </c>
      <c r="H6" s="2" t="n">
        <f aca="false">G6*C$9</f>
        <v>9.27619547257877</v>
      </c>
      <c r="I6" s="3" t="n">
        <f aca="false">(H6-C6)*(H6-C6)/H6</f>
        <v>0.175575739972821</v>
      </c>
    </row>
    <row r="7" customFormat="false" ht="12.75" hidden="false" customHeight="false" outlineLevel="0" collapsed="false">
      <c r="A7" s="0" t="n">
        <v>15</v>
      </c>
      <c r="B7" s="0" t="n">
        <v>18</v>
      </c>
      <c r="C7" s="0" t="n">
        <v>5</v>
      </c>
      <c r="D7" s="0" t="n">
        <f aca="false">D6+3</f>
        <v>16.5</v>
      </c>
      <c r="E7" s="0" t="n">
        <f aca="false">C7*D7</f>
        <v>82.5</v>
      </c>
      <c r="F7" s="1" t="n">
        <f aca="false">(D7-B$11)*(D7-B$11)*C7</f>
        <v>223.61328125</v>
      </c>
      <c r="G7" s="2" t="n">
        <f aca="false">NORMDIST(B7,B$11,B$12,TRUE())-NORMDIST(A7,B$11,B$12,TRUE())</f>
        <v>0.0817881733781741</v>
      </c>
      <c r="H7" s="2" t="n">
        <f aca="false">G7*C$9</f>
        <v>3.92583232215236</v>
      </c>
      <c r="I7" s="3" t="n">
        <f aca="false">(H7-C7)*(H7-C7)/H7</f>
        <v>0.293908681127777</v>
      </c>
    </row>
    <row r="8" customFormat="false" ht="12.75" hidden="false" customHeight="false" outlineLevel="0" collapsed="false">
      <c r="A8" s="0" t="n">
        <v>18</v>
      </c>
      <c r="B8" s="0" t="n">
        <v>21</v>
      </c>
      <c r="C8" s="0" t="n">
        <v>1</v>
      </c>
      <c r="D8" s="0" t="n">
        <f aca="false">D7+3</f>
        <v>19.5</v>
      </c>
      <c r="E8" s="0" t="n">
        <f aca="false">C8*D8</f>
        <v>19.5</v>
      </c>
      <c r="F8" s="1" t="n">
        <f aca="false">(D8-B$11)*(D8-B$11)*C8</f>
        <v>93.84765625</v>
      </c>
      <c r="G8" s="2" t="n">
        <f aca="false">NORMDIST(B8,B$11,B$12,TRUE())-NORMDIST(A8,B$11,B$12,TRUE())</f>
        <v>0.0210288175451459</v>
      </c>
      <c r="H8" s="2" t="n">
        <f aca="false">G8*C$9</f>
        <v>1.009383242167</v>
      </c>
      <c r="I8" s="3" t="n">
        <f aca="false">(H8-C8)*(H8-C8)/H8</f>
        <v>8.72267637171801E-005</v>
      </c>
    </row>
    <row r="9" customFormat="false" ht="12.75" hidden="false" customHeight="false" outlineLevel="0" collapsed="false">
      <c r="A9" s="0" t="s">
        <v>9</v>
      </c>
      <c r="C9" s="0" t="n">
        <f aca="false">SUM(C2:C8)</f>
        <v>48</v>
      </c>
      <c r="E9" s="0" t="n">
        <f aca="false">SUM(E2:E8)</f>
        <v>471</v>
      </c>
      <c r="F9" s="0" t="n">
        <f aca="false">SUM(F2:F8)</f>
        <v>832.3125</v>
      </c>
      <c r="I9" s="3" t="n">
        <f aca="false">SUM(I2:I8)</f>
        <v>0.59323925774036</v>
      </c>
    </row>
    <row r="11" customFormat="false" ht="12.75" hidden="false" customHeight="false" outlineLevel="0" collapsed="false">
      <c r="A11" s="0" t="s">
        <v>10</v>
      </c>
      <c r="B11" s="0" t="n">
        <f aca="false">E9/C9</f>
        <v>9.8125</v>
      </c>
    </row>
    <row r="12" customFormat="false" ht="12.75" hidden="false" customHeight="false" outlineLevel="0" collapsed="false">
      <c r="A12" s="0" t="s">
        <v>11</v>
      </c>
      <c r="B12" s="0" t="n">
        <f aca="false">SQRT(F9/C9)</f>
        <v>4.164113801278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9:24:32Z</dcterms:created>
  <dc:creator>nn</dc:creator>
  <dc:description/>
  <dc:language>en-US</dc:language>
  <cp:lastModifiedBy>Momcilo Miljus</cp:lastModifiedBy>
  <dcterms:modified xsi:type="dcterms:W3CDTF">2005-05-11T08:29:37Z</dcterms:modified>
  <cp:revision>0</cp:revision>
  <dc:subject/>
  <dc:title/>
</cp:coreProperties>
</file>