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eva gr.</t>
  </si>
  <si>
    <t xml:space="preserve">desna gr.</t>
  </si>
  <si>
    <t xml:space="preserve">sred. klase Xi</t>
  </si>
  <si>
    <t xml:space="preserve">empir. fr. Fi </t>
  </si>
  <si>
    <t xml:space="preserve">Xi*Fi</t>
  </si>
  <si>
    <t xml:space="preserve">verovatn.Pi</t>
  </si>
  <si>
    <t xml:space="preserve">t.fr. Fti=N*Pi</t>
  </si>
  <si>
    <t xml:space="preserve">(Fi-Fti)*(Fi-Fti)/Fti</t>
  </si>
  <si>
    <t xml:space="preserve">mat.očekiv.</t>
  </si>
  <si>
    <t xml:space="preserve">lambda</t>
  </si>
  <si>
    <t xml:space="preserve">disperzija D(x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teorijske"</c:f>
              <c:strCache>
                <c:ptCount val="1"/>
                <c:pt idx="0">
                  <c:v>teorijsk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7</c:f>
              <c:strCache>
                <c:ptCount val="6"/>
                <c:pt idx="0">
                  <c:v>5</c:v>
                </c:pt>
                <c:pt idx="1">
                  <c:v>15</c:v>
                </c:pt>
                <c:pt idx="2">
                  <c:v>25</c:v>
                </c:pt>
                <c:pt idx="3">
                  <c:v>35</c:v>
                </c:pt>
                <c:pt idx="4">
                  <c:v>45</c:v>
                </c:pt>
                <c:pt idx="5">
                  <c:v>55</c:v>
                </c:pt>
              </c:strCache>
            </c:strRef>
          </c:cat>
          <c:val>
            <c:numRef>
              <c:f>Sheet1!$G$2:$G$7</c:f>
              <c:numCache>
                <c:formatCode>General</c:formatCode>
                <c:ptCount val="6"/>
                <c:pt idx="0">
                  <c:v>161.762185597779</c:v>
                </c:pt>
                <c:pt idx="1">
                  <c:v>66.2621684832888</c:v>
                </c:pt>
                <c:pt idx="2">
                  <c:v>27.142777255898</c:v>
                </c:pt>
                <c:pt idx="3">
                  <c:v>11.1184160438259</c:v>
                </c:pt>
                <c:pt idx="4">
                  <c:v>4.55440407435621</c:v>
                </c:pt>
                <c:pt idx="5">
                  <c:v>1.86560715040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mpirijske"</c:f>
              <c:strCache>
                <c:ptCount val="1"/>
                <c:pt idx="0">
                  <c:v>empirijsk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7</c:f>
              <c:strCache>
                <c:ptCount val="6"/>
                <c:pt idx="0">
                  <c:v>5</c:v>
                </c:pt>
                <c:pt idx="1">
                  <c:v>15</c:v>
                </c:pt>
                <c:pt idx="2">
                  <c:v>25</c:v>
                </c:pt>
                <c:pt idx="3">
                  <c:v>35</c:v>
                </c:pt>
                <c:pt idx="4">
                  <c:v>45</c:v>
                </c:pt>
                <c:pt idx="5">
                  <c:v>55</c:v>
                </c:pt>
              </c:strCache>
            </c:strRef>
          </c:cat>
          <c:val>
            <c:numRef>
              <c:f>Sheet1!$D$2:$D$7</c:f>
              <c:numCache>
                <c:formatCode>General</c:formatCode>
                <c:ptCount val="6"/>
                <c:pt idx="0">
                  <c:v>166</c:v>
                </c:pt>
                <c:pt idx="1">
                  <c:v>66</c:v>
                </c:pt>
                <c:pt idx="2">
                  <c:v>28</c:v>
                </c:pt>
                <c:pt idx="3">
                  <c:v>9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87907"/>
        <c:axId val="90029261"/>
      </c:lineChart>
      <c:catAx>
        <c:axId val="17087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redine kla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9261"/>
        <c:crossesAt val="0"/>
        <c:auto val="1"/>
        <c:lblAlgn val="ctr"/>
        <c:lblOffset val="100"/>
        <c:noMultiLvlLbl val="0"/>
      </c:catAx>
      <c:valAx>
        <c:axId val="90029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kvencije dobijene proračunom i snimanje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7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800</xdr:colOff>
      <xdr:row>16</xdr:row>
      <xdr:rowOff>37800</xdr:rowOff>
    </xdr:from>
    <xdr:to>
      <xdr:col>8</xdr:col>
      <xdr:colOff>29988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2233080" y="2628720"/>
        <a:ext cx="48715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6" min="6" style="0" width="10.41"/>
    <col collapsed="false" customWidth="true" hidden="false" outlineLevel="0" max="7" min="7" style="0" width="11.42"/>
    <col collapsed="false" customWidth="true" hidden="false" outlineLevel="0" max="8" min="8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n">
        <v>0</v>
      </c>
      <c r="B2" s="0" t="n">
        <v>10</v>
      </c>
      <c r="C2" s="0" t="n">
        <f aca="false">(A2+B2)/2</f>
        <v>5</v>
      </c>
      <c r="D2" s="0" t="n">
        <v>166</v>
      </c>
      <c r="E2" s="0" t="n">
        <f aca="false">C2*D2</f>
        <v>830</v>
      </c>
      <c r="F2" s="0" t="n">
        <f aca="false">EXPONDIST(B2,B$12,TRUE())-EXPONDIST(A2,B$12,TRUE())</f>
        <v>0.590372940137881</v>
      </c>
      <c r="G2" s="0" t="n">
        <f aca="false">D$8*F2</f>
        <v>161.762185597779</v>
      </c>
      <c r="H2" s="0" t="n">
        <f aca="false">(D2-G2)*(D2-G2)/G2</f>
        <v>0.11102144077308</v>
      </c>
    </row>
    <row r="3" customFormat="false" ht="12.75" hidden="false" customHeight="false" outlineLevel="0" collapsed="false">
      <c r="A3" s="0" t="n">
        <v>10</v>
      </c>
      <c r="B3" s="0" t="n">
        <v>20</v>
      </c>
      <c r="C3" s="0" t="n">
        <f aca="false">(A3+B3)/2</f>
        <v>15</v>
      </c>
      <c r="D3" s="0" t="n">
        <v>66</v>
      </c>
      <c r="E3" s="0" t="n">
        <f aca="false">C3*D3</f>
        <v>990</v>
      </c>
      <c r="F3" s="0" t="n">
        <f aca="false">EXPONDIST(B3,B$12,TRUE())-EXPONDIST(A3,B$12,TRUE())</f>
        <v>0.241832731690835</v>
      </c>
      <c r="G3" s="0" t="n">
        <f aca="false">D$8*F3</f>
        <v>66.2621684832888</v>
      </c>
      <c r="H3" s="0" t="n">
        <f aca="false">(D3-G3)*(D3-G3)/G3</f>
        <v>0.00103727836264906</v>
      </c>
    </row>
    <row r="4" customFormat="false" ht="12.75" hidden="false" customHeight="false" outlineLevel="0" collapsed="false">
      <c r="A4" s="0" t="n">
        <v>20</v>
      </c>
      <c r="B4" s="0" t="n">
        <v>30</v>
      </c>
      <c r="C4" s="0" t="n">
        <f aca="false">(A4+B4)/2</f>
        <v>25</v>
      </c>
      <c r="D4" s="0" t="n">
        <v>28</v>
      </c>
      <c r="E4" s="0" t="n">
        <f aca="false">C4*D4</f>
        <v>700</v>
      </c>
      <c r="F4" s="0" t="n">
        <f aca="false">EXPONDIST(B4,B$12,TRUE())-EXPONDIST(A4,B$12,TRUE())</f>
        <v>0.0990612308609414</v>
      </c>
      <c r="G4" s="0" t="n">
        <f aca="false">D$8*F4</f>
        <v>27.142777255898</v>
      </c>
      <c r="H4" s="0" t="n">
        <f aca="false">(D4-G4)*(D4-G4)/G4</f>
        <v>0.0270727945809662</v>
      </c>
    </row>
    <row r="5" customFormat="false" ht="12.75" hidden="false" customHeight="false" outlineLevel="0" collapsed="false">
      <c r="A5" s="0" t="n">
        <v>30</v>
      </c>
      <c r="B5" s="0" t="n">
        <v>40</v>
      </c>
      <c r="C5" s="0" t="n">
        <f aca="false">(A5+B5)/2</f>
        <v>35</v>
      </c>
      <c r="D5" s="0" t="n">
        <v>9</v>
      </c>
      <c r="E5" s="0" t="n">
        <f aca="false">C5*D5</f>
        <v>315</v>
      </c>
      <c r="F5" s="0" t="n">
        <f aca="false">EXPONDIST(B5,B$12,TRUE())-EXPONDIST(A5,B$12,TRUE())</f>
        <v>0.04057816074389</v>
      </c>
      <c r="G5" s="0" t="n">
        <f aca="false">D$8*F5</f>
        <v>11.1184160438259</v>
      </c>
      <c r="H5" s="0" t="n">
        <f aca="false">(D5-G5)*(D5-G5)/G5</f>
        <v>0.403626426376699</v>
      </c>
    </row>
    <row r="6" customFormat="false" ht="12.75" hidden="false" customHeight="false" outlineLevel="0" collapsed="false">
      <c r="A6" s="0" t="n">
        <v>40</v>
      </c>
      <c r="B6" s="0" t="n">
        <v>50</v>
      </c>
      <c r="C6" s="0" t="n">
        <f aca="false">(A6+B6)/2</f>
        <v>45</v>
      </c>
      <c r="D6" s="0" t="n">
        <v>4</v>
      </c>
      <c r="E6" s="0" t="n">
        <f aca="false">C6*D6</f>
        <v>180</v>
      </c>
      <c r="F6" s="0" t="n">
        <f aca="false">EXPONDIST(B6,B$12,TRUE())-EXPONDIST(A6,B$12,TRUE())</f>
        <v>0.0166219126801321</v>
      </c>
      <c r="G6" s="0" t="n">
        <f aca="false">D$8*F6</f>
        <v>4.55440407435621</v>
      </c>
      <c r="H6" s="0" t="n">
        <f aca="false">(D6-G6)*(D6-G6)/G6</f>
        <v>0.067487177827147</v>
      </c>
    </row>
    <row r="7" customFormat="false" ht="12.75" hidden="false" customHeight="false" outlineLevel="0" collapsed="false">
      <c r="A7" s="0" t="n">
        <v>50</v>
      </c>
      <c r="B7" s="0" t="n">
        <v>60</v>
      </c>
      <c r="C7" s="0" t="n">
        <f aca="false">(A7+B7)/2</f>
        <v>55</v>
      </c>
      <c r="D7" s="0" t="n">
        <v>1</v>
      </c>
      <c r="E7" s="0" t="n">
        <f aca="false">C7*D7</f>
        <v>55</v>
      </c>
      <c r="F7" s="0" t="n">
        <f aca="false">EXPONDIST(B7,B$12,TRUE())-EXPONDIST(A7,B$12,TRUE())</f>
        <v>0.00680878522044737</v>
      </c>
      <c r="G7" s="0" t="n">
        <f aca="false">D$8*F7</f>
        <v>1.86560715040258</v>
      </c>
      <c r="H7" s="0" t="n">
        <f aca="false">(D7-G7)*(D7-G7)/G7</f>
        <v>0.40162567916101</v>
      </c>
    </row>
    <row r="8" customFormat="false" ht="12.75" hidden="false" customHeight="false" outlineLevel="0" collapsed="false">
      <c r="D8" s="0" t="n">
        <f aca="false">SUM(D2:D7)</f>
        <v>274</v>
      </c>
      <c r="E8" s="0" t="n">
        <f aca="false">SUM(E2:E7)</f>
        <v>3070</v>
      </c>
      <c r="H8" s="0" t="n">
        <f aca="false">SUM(H2:H7)</f>
        <v>1.01187079708155</v>
      </c>
    </row>
    <row r="11" customFormat="false" ht="12.75" hidden="false" customHeight="false" outlineLevel="0" collapsed="false">
      <c r="A11" s="0" t="s">
        <v>8</v>
      </c>
      <c r="B11" s="0" t="n">
        <f aca="false">SUM(E2:E7)/D8</f>
        <v>11.2043795620438</v>
      </c>
    </row>
    <row r="12" customFormat="false" ht="12.75" hidden="false" customHeight="false" outlineLevel="0" collapsed="false">
      <c r="A12" s="0" t="s">
        <v>9</v>
      </c>
      <c r="B12" s="0" t="n">
        <f aca="false">1/B11</f>
        <v>0.0892508143322476</v>
      </c>
    </row>
    <row r="13" customFormat="false" ht="12.75" hidden="false" customHeight="false" outlineLevel="0" collapsed="false">
      <c r="A13" s="0" t="s">
        <v>10</v>
      </c>
      <c r="B13" s="0" t="n">
        <f aca="false">1/((B12)*(B12))</f>
        <v>125.538121370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n</cp:lastModifiedBy>
  <dcterms:modified xsi:type="dcterms:W3CDTF">2001-12-18T09:32:09Z</dcterms:modified>
  <cp:revision>0</cp:revision>
  <dc:subject/>
  <dc:title/>
</cp:coreProperties>
</file>